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02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drepturi salarial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2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11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0.02</t>
  </si>
  <si>
    <t xml:space="preserve">Fonduri neutilizate proiect Bridge</t>
  </si>
  <si>
    <t xml:space="preserve">Serviciu asig.publicitate proiect Banca Mondiala</t>
  </si>
  <si>
    <t xml:space="preserve">Theta Proficiency SRL</t>
  </si>
  <si>
    <t xml:space="preserve">Salarii proiect Banca Mondiala</t>
  </si>
  <si>
    <t xml:space="preserve">Plata av.contract lucrari proiect Banca Mondiala</t>
  </si>
  <si>
    <t xml:space="preserve">Igna Construct SRL</t>
  </si>
  <si>
    <t xml:space="preserve">Servicii asistenta tehnica proiect Muzeu</t>
  </si>
  <si>
    <t xml:space="preserve">Credo Desig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Fildas Trading SRL</t>
  </si>
  <si>
    <t xml:space="preserve">achizitie EpiPen </t>
  </si>
  <si>
    <t xml:space="preserve">RCV Medical Health SRL</t>
  </si>
  <si>
    <t xml:space="preserve">achizitie teste rapide SARS-CoV-2</t>
  </si>
  <si>
    <t xml:space="preserve">08.02</t>
  </si>
  <si>
    <t xml:space="preserve">NMD ZET ZONE SRL</t>
  </si>
  <si>
    <t xml:space="preserve">Best Achizitii SRL</t>
  </si>
  <si>
    <t xml:space="preserve">S&amp;S Group Prodimpex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Personal IGSU</t>
  </si>
  <si>
    <t xml:space="preserve">Indemnizatie persoane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1</v>
      </c>
      <c r="D13" s="17" t="n">
        <v>1068065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68065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 t="s">
        <v>14</v>
      </c>
      <c r="C18" s="16" t="n">
        <v>11</v>
      </c>
      <c r="D18" s="17" t="n">
        <v>16449</v>
      </c>
      <c r="E18" s="15" t="s">
        <v>15</v>
      </c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16449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 t="s">
        <v>14</v>
      </c>
      <c r="C22" s="16" t="n">
        <v>11</v>
      </c>
      <c r="D22" s="17" t="n">
        <v>54334</v>
      </c>
      <c r="E22" s="15" t="s">
        <v>15</v>
      </c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54334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 t="s">
        <v>14</v>
      </c>
      <c r="C27" s="16" t="n">
        <v>11</v>
      </c>
      <c r="D27" s="17" t="n">
        <v>5255</v>
      </c>
      <c r="E27" s="15" t="s">
        <v>15</v>
      </c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5255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 t="s">
        <v>14</v>
      </c>
      <c r="C32" s="16" t="n">
        <v>11</v>
      </c>
      <c r="D32" s="17" t="n">
        <v>20426</v>
      </c>
      <c r="E32" s="15" t="s">
        <v>15</v>
      </c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20426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7</v>
      </c>
      <c r="D37" s="29" t="n">
        <v>200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9</v>
      </c>
      <c r="D38" s="37" t="n">
        <f aca="false">1643.88+3550.84+1212.51</f>
        <v>6407.23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11</v>
      </c>
      <c r="D39" s="29" t="n">
        <f aca="false">750+920</f>
        <v>1670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8277.23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11</v>
      </c>
      <c r="D52" s="17" t="n">
        <f aca="false">191794+103986</f>
        <v>295780</v>
      </c>
      <c r="E52" s="15" t="s">
        <v>15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29578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 t="s">
        <v>14</v>
      </c>
      <c r="C57" s="16" t="n">
        <v>11</v>
      </c>
      <c r="D57" s="17" t="n">
        <v>272250</v>
      </c>
      <c r="E57" s="15" t="s">
        <v>15</v>
      </c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27225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 t="s">
        <v>14</v>
      </c>
      <c r="C61" s="16" t="n">
        <v>11</v>
      </c>
      <c r="D61" s="17" t="n">
        <v>62629.66</v>
      </c>
      <c r="E61" s="15" t="s">
        <v>15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62629.66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14</v>
      </c>
      <c r="C69" s="16" t="n">
        <v>8</v>
      </c>
      <c r="D69" s="43" t="n">
        <v>1363</v>
      </c>
      <c r="E69" s="15" t="s">
        <v>50</v>
      </c>
    </row>
    <row r="70" customFormat="false" ht="12.75" hidden="false" customHeight="false" outlineLevel="0" collapsed="false">
      <c r="A70" s="46"/>
      <c r="B70" s="15" t="s">
        <v>14</v>
      </c>
      <c r="C70" s="16" t="n">
        <v>10</v>
      </c>
      <c r="D70" s="44" t="n">
        <f aca="false">232+73</f>
        <v>305</v>
      </c>
      <c r="E70" s="15" t="s">
        <v>51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1668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14</v>
      </c>
      <c r="C75" s="16" t="n">
        <v>7</v>
      </c>
      <c r="D75" s="17" t="n">
        <v>749.4</v>
      </c>
      <c r="E75" s="15" t="s">
        <v>55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749.4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7-11.02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15.02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8</v>
      </c>
      <c r="C12" s="35"/>
      <c r="D12" s="11" t="s">
        <v>81</v>
      </c>
      <c r="E12" s="63" t="s">
        <v>82</v>
      </c>
      <c r="F12" s="64" t="n">
        <v>78.19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3</v>
      </c>
      <c r="C13" s="65"/>
      <c r="D13" s="11" t="s">
        <v>79</v>
      </c>
      <c r="E13" s="60" t="s">
        <v>80</v>
      </c>
      <c r="F13" s="66" t="n">
        <v>1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5"/>
      <c r="D14" s="11" t="s">
        <v>81</v>
      </c>
      <c r="E14" s="60" t="s">
        <v>82</v>
      </c>
      <c r="F14" s="64" t="n">
        <v>237.4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3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3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7"/>
      <c r="D26" s="72"/>
      <c r="E26" s="67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44.6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5</v>
      </c>
      <c r="B11" s="95" t="s">
        <v>86</v>
      </c>
      <c r="C11" s="95" t="s">
        <v>87</v>
      </c>
      <c r="D11" s="96" t="s">
        <v>88</v>
      </c>
      <c r="E11" s="97" t="s">
        <v>89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0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5</v>
      </c>
      <c r="B11" s="114" t="s">
        <v>86</v>
      </c>
      <c r="C11" s="114" t="s">
        <v>87</v>
      </c>
      <c r="D11" s="96" t="s">
        <v>88</v>
      </c>
      <c r="E11" s="97" t="s">
        <v>89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0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7-11.02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5</v>
      </c>
      <c r="B11" s="116" t="s">
        <v>86</v>
      </c>
      <c r="C11" s="116" t="s">
        <v>87</v>
      </c>
      <c r="D11" s="117" t="s">
        <v>88</v>
      </c>
      <c r="E11" s="118" t="s">
        <v>89</v>
      </c>
    </row>
    <row r="12" s="122" customFormat="true" ht="15" hidden="false" customHeight="false" outlineLevel="0" collapsed="false">
      <c r="A12" s="98" t="s">
        <v>93</v>
      </c>
      <c r="B12" s="67"/>
      <c r="C12" s="119" t="s">
        <v>94</v>
      </c>
      <c r="D12" s="120" t="s">
        <v>81</v>
      </c>
      <c r="E12" s="121" t="n">
        <v>-119.88</v>
      </c>
    </row>
    <row r="13" s="122" customFormat="true" ht="15" hidden="false" customHeight="false" outlineLevel="0" collapsed="false">
      <c r="A13" s="98" t="s">
        <v>93</v>
      </c>
      <c r="B13" s="67"/>
      <c r="C13" s="119" t="s">
        <v>95</v>
      </c>
      <c r="D13" s="120" t="s">
        <v>96</v>
      </c>
      <c r="E13" s="121" t="n">
        <v>330.82</v>
      </c>
    </row>
    <row r="14" s="122" customFormat="true" ht="15" hidden="false" customHeight="false" outlineLevel="0" collapsed="false">
      <c r="A14" s="98" t="s">
        <v>83</v>
      </c>
      <c r="B14" s="67"/>
      <c r="C14" s="123" t="s">
        <v>97</v>
      </c>
      <c r="D14" s="60" t="s">
        <v>81</v>
      </c>
      <c r="E14" s="121" t="n">
        <v>661414</v>
      </c>
    </row>
    <row r="15" s="122" customFormat="true" ht="15" hidden="false" customHeight="false" outlineLevel="0" collapsed="false">
      <c r="A15" s="98" t="s">
        <v>83</v>
      </c>
      <c r="B15" s="18"/>
      <c r="C15" s="119" t="s">
        <v>98</v>
      </c>
      <c r="D15" s="120" t="s">
        <v>99</v>
      </c>
      <c r="E15" s="121" t="n">
        <v>1419472.64</v>
      </c>
    </row>
    <row r="16" s="122" customFormat="true" ht="15" hidden="false" customHeight="false" outlineLevel="0" collapsed="false">
      <c r="A16" s="98" t="s">
        <v>83</v>
      </c>
      <c r="B16" s="18"/>
      <c r="C16" s="72" t="s">
        <v>100</v>
      </c>
      <c r="D16" s="120" t="s">
        <v>101</v>
      </c>
      <c r="E16" s="121" t="n">
        <v>9424.8</v>
      </c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8" customFormat="true" ht="16.5" hidden="false" customHeight="false" outlineLevel="0" collapsed="false">
      <c r="A43" s="109" t="s">
        <v>90</v>
      </c>
      <c r="B43" s="110"/>
      <c r="C43" s="111"/>
      <c r="D43" s="110"/>
      <c r="E43" s="112" t="n">
        <f aca="false">SUM(E12:E42)</f>
        <v>2090522.38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2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3</v>
      </c>
      <c r="E11" s="133" t="s">
        <v>104</v>
      </c>
      <c r="F11" s="135" t="s">
        <v>105</v>
      </c>
    </row>
    <row r="12" customFormat="false" ht="14.25" hidden="false" customHeight="false" outlineLevel="0" collapsed="false">
      <c r="A12" s="136" t="n">
        <v>1</v>
      </c>
      <c r="B12" s="137" t="s">
        <v>78</v>
      </c>
      <c r="C12" s="138"/>
      <c r="D12" s="138" t="s">
        <v>106</v>
      </c>
      <c r="E12" s="139" t="s">
        <v>107</v>
      </c>
      <c r="F12" s="140" t="n">
        <v>157821.1</v>
      </c>
    </row>
    <row r="13" customFormat="false" ht="14.25" hidden="false" customHeight="false" outlineLevel="0" collapsed="false">
      <c r="A13" s="136" t="n">
        <v>2</v>
      </c>
      <c r="B13" s="137" t="s">
        <v>78</v>
      </c>
      <c r="C13" s="138"/>
      <c r="D13" s="138" t="s">
        <v>108</v>
      </c>
      <c r="E13" s="139" t="s">
        <v>109</v>
      </c>
      <c r="F13" s="140" t="n">
        <v>3186000</v>
      </c>
    </row>
    <row r="14" customFormat="false" ht="14.25" hidden="false" customHeight="false" outlineLevel="0" collapsed="false">
      <c r="A14" s="136" t="n">
        <v>3</v>
      </c>
      <c r="B14" s="137" t="s">
        <v>110</v>
      </c>
      <c r="C14" s="138"/>
      <c r="D14" s="138" t="s">
        <v>111</v>
      </c>
      <c r="E14" s="139" t="s">
        <v>109</v>
      </c>
      <c r="F14" s="140" t="n">
        <f aca="false">22263000+10209000</f>
        <v>32472000</v>
      </c>
    </row>
    <row r="15" customFormat="false" ht="14.25" hidden="false" customHeight="false" outlineLevel="0" collapsed="false">
      <c r="A15" s="136" t="n">
        <v>4</v>
      </c>
      <c r="B15" s="137" t="s">
        <v>110</v>
      </c>
      <c r="C15" s="138"/>
      <c r="D15" s="138" t="s">
        <v>112</v>
      </c>
      <c r="E15" s="139" t="s">
        <v>109</v>
      </c>
      <c r="F15" s="140" t="n">
        <v>14080000</v>
      </c>
    </row>
    <row r="16" customFormat="false" ht="14.25" hidden="false" customHeight="false" outlineLevel="0" collapsed="false">
      <c r="A16" s="136" t="n">
        <v>5</v>
      </c>
      <c r="B16" s="137" t="s">
        <v>110</v>
      </c>
      <c r="C16" s="138"/>
      <c r="D16" s="138" t="s">
        <v>113</v>
      </c>
      <c r="E16" s="139" t="s">
        <v>109</v>
      </c>
      <c r="F16" s="140" t="n">
        <v>4904500</v>
      </c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4</v>
      </c>
      <c r="B20" s="144"/>
      <c r="C20" s="144"/>
      <c r="D20" s="144"/>
      <c r="E20" s="144"/>
      <c r="F20" s="145" t="n">
        <f aca="false">SUM(F12:F19)</f>
        <v>54800321.1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3</v>
      </c>
      <c r="E11" s="133" t="s">
        <v>104</v>
      </c>
      <c r="F11" s="135" t="s">
        <v>105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4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3</v>
      </c>
      <c r="E11" s="133" t="s">
        <v>104</v>
      </c>
      <c r="F11" s="135" t="s">
        <v>105</v>
      </c>
    </row>
    <row r="12" customFormat="false" ht="14.25" hidden="false" customHeight="false" outlineLevel="0" collapsed="false">
      <c r="A12" s="136" t="n">
        <v>1</v>
      </c>
      <c r="B12" s="137" t="s">
        <v>83</v>
      </c>
      <c r="C12" s="138"/>
      <c r="D12" s="11" t="s">
        <v>118</v>
      </c>
      <c r="E12" s="139" t="s">
        <v>119</v>
      </c>
      <c r="F12" s="140" t="n">
        <v>15255</v>
      </c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4</v>
      </c>
      <c r="B17" s="144"/>
      <c r="C17" s="144"/>
      <c r="D17" s="144"/>
      <c r="E17" s="144"/>
      <c r="F17" s="145" t="n">
        <f aca="false">SUM(F12:F16)</f>
        <v>1525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20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7-11.02.2022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3</v>
      </c>
      <c r="E11" s="133" t="s">
        <v>104</v>
      </c>
      <c r="F11" s="135" t="s">
        <v>105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4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3-03T10:00:57Z</dcterms:modified>
  <cp:revision>0</cp:revision>
  <dc:subject/>
  <dc:title/>
</cp:coreProperties>
</file>